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CARGOS (OCUPADOS) E SALÁRIOS - MAIO</t>
  </si>
  <si>
    <t xml:space="preserve">Cargos de Provimento Efetivo</t>
  </si>
  <si>
    <t xml:space="preserve">Grupo Salarial</t>
  </si>
  <si>
    <t xml:space="preserve">Qtde</t>
  </si>
  <si>
    <t xml:space="preserve">Agente Operacional</t>
  </si>
  <si>
    <t xml:space="preserve">A</t>
  </si>
  <si>
    <t xml:space="preserve">Telefonista</t>
  </si>
  <si>
    <t xml:space="preserve">Vigia</t>
  </si>
  <si>
    <t xml:space="preserve">Motorista</t>
  </si>
  <si>
    <t xml:space="preserve">B</t>
  </si>
  <si>
    <t xml:space="preserve">Agente Administrativo</t>
  </si>
  <si>
    <t xml:space="preserve">Assistente Legislativo</t>
  </si>
  <si>
    <t xml:space="preserve">Contador</t>
  </si>
  <si>
    <t xml:space="preserve">D</t>
  </si>
  <si>
    <t xml:space="preserve">Jornalista</t>
  </si>
  <si>
    <t xml:space="preserve">Procurador Jurídico</t>
  </si>
  <si>
    <t xml:space="preserve">E</t>
  </si>
  <si>
    <t xml:space="preserve">Contínuo</t>
  </si>
  <si>
    <t xml:space="preserve">Jardineiro</t>
  </si>
  <si>
    <t xml:space="preserve">Técnico de Compras, Almoxarifado e Patrimônio</t>
  </si>
  <si>
    <t xml:space="preserve">C</t>
  </si>
  <si>
    <t xml:space="preserve">Técnico em Recursos Humanos</t>
  </si>
  <si>
    <t xml:space="preserve">Diretor de Secretaria </t>
  </si>
  <si>
    <t xml:space="preserve">Biblioteconomista</t>
  </si>
  <si>
    <t xml:space="preserve">Técnico de Informática</t>
  </si>
  <si>
    <t xml:space="preserve">Técnico Administrativo</t>
  </si>
  <si>
    <t xml:space="preserve">GRUPO A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II</t>
  </si>
  <si>
    <t xml:space="preserve">III</t>
  </si>
  <si>
    <t xml:space="preserve">GRUPO B</t>
  </si>
  <si>
    <t xml:space="preserve">GRUPO C</t>
  </si>
  <si>
    <t xml:space="preserve">GRUPO D</t>
  </si>
  <si>
    <t xml:space="preserve">GRUPO E</t>
  </si>
  <si>
    <t xml:space="preserve">Cargos de Provimento em Comissão</t>
  </si>
  <si>
    <t xml:space="preserve">Salário</t>
  </si>
  <si>
    <t xml:space="preserve">Diretor</t>
  </si>
  <si>
    <t xml:space="preserve">Chefe de Setor</t>
  </si>
  <si>
    <t xml:space="preserve">Assessor Técnico I</t>
  </si>
  <si>
    <t xml:space="preserve">Assessor Técnico II</t>
  </si>
  <si>
    <t xml:space="preserve">Assessor Parlamentar I</t>
  </si>
  <si>
    <t xml:space="preserve">Assessor Parlamentar II</t>
  </si>
  <si>
    <t xml:space="preserve">Assessor Parlamentar III</t>
  </si>
  <si>
    <t xml:space="preserve">Assessor Parlamentar IV</t>
  </si>
  <si>
    <t xml:space="preserve">Função de Confiança</t>
  </si>
  <si>
    <t xml:space="preserve">Gratificação</t>
  </si>
  <si>
    <t xml:space="preserve">Procurador Geral da Câmara</t>
  </si>
  <si>
    <t xml:space="preserve">Agentes Políticos</t>
  </si>
  <si>
    <t xml:space="preserve">Subsídio</t>
  </si>
  <si>
    <t xml:space="preserve">Vereador</t>
  </si>
  <si>
    <t xml:space="preserve">Presi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&quot;R$ &quot;#,##0.00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41"/>
    <col collapsed="false" customWidth="true" hidden="false" outlineLevel="0" max="11" min="3" style="0" width="1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7" t="n">
        <v>7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6</v>
      </c>
      <c r="B6" s="10" t="s">
        <v>5</v>
      </c>
      <c r="C6" s="11" t="n">
        <v>2</v>
      </c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7</v>
      </c>
      <c r="B7" s="10" t="s">
        <v>5</v>
      </c>
      <c r="C7" s="11" t="n">
        <v>6</v>
      </c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8</v>
      </c>
      <c r="B8" s="10" t="s">
        <v>9</v>
      </c>
      <c r="C8" s="11" t="n">
        <v>3</v>
      </c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9" t="s">
        <v>10</v>
      </c>
      <c r="B9" s="10" t="s">
        <v>9</v>
      </c>
      <c r="C9" s="11" t="n">
        <v>10</v>
      </c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s">
        <v>11</v>
      </c>
      <c r="B10" s="10" t="s">
        <v>9</v>
      </c>
      <c r="C10" s="11" t="n">
        <v>6</v>
      </c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 t="s">
        <v>12</v>
      </c>
      <c r="B11" s="10" t="s">
        <v>13</v>
      </c>
      <c r="C11" s="11" t="n">
        <v>1</v>
      </c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9" t="s">
        <v>14</v>
      </c>
      <c r="B12" s="10" t="s">
        <v>13</v>
      </c>
      <c r="C12" s="11" t="n">
        <v>2</v>
      </c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s">
        <v>15</v>
      </c>
      <c r="B13" s="10" t="s">
        <v>16</v>
      </c>
      <c r="C13" s="11" t="n">
        <v>4</v>
      </c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9" t="s">
        <v>17</v>
      </c>
      <c r="B14" s="10" t="s">
        <v>5</v>
      </c>
      <c r="C14" s="11" t="n">
        <v>1</v>
      </c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9" t="s">
        <v>18</v>
      </c>
      <c r="B15" s="10" t="s">
        <v>5</v>
      </c>
      <c r="C15" s="11" t="n">
        <v>2</v>
      </c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9" t="s">
        <v>19</v>
      </c>
      <c r="B16" s="10" t="s">
        <v>20</v>
      </c>
      <c r="C16" s="11" t="n">
        <v>1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9" t="s">
        <v>21</v>
      </c>
      <c r="B17" s="10" t="s">
        <v>20</v>
      </c>
      <c r="C17" s="11" t="n">
        <v>1</v>
      </c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9" t="s">
        <v>22</v>
      </c>
      <c r="B18" s="10" t="s">
        <v>16</v>
      </c>
      <c r="C18" s="11" t="n">
        <v>1</v>
      </c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9" t="s">
        <v>23</v>
      </c>
      <c r="B19" s="10" t="s">
        <v>13</v>
      </c>
      <c r="C19" s="11" t="n">
        <v>1</v>
      </c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9" t="s">
        <v>24</v>
      </c>
      <c r="B20" s="10" t="s">
        <v>20</v>
      </c>
      <c r="C20" s="11" t="n">
        <v>2</v>
      </c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12" t="s">
        <v>25</v>
      </c>
      <c r="B21" s="13" t="s">
        <v>20</v>
      </c>
      <c r="C21" s="14" t="n">
        <v>2</v>
      </c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5" hidden="false" customHeight="false" outlineLevel="0" collapsed="false">
      <c r="A23" s="15" t="s">
        <v>2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16"/>
      <c r="B24" s="17" t="s">
        <v>5</v>
      </c>
      <c r="C24" s="18" t="s">
        <v>9</v>
      </c>
      <c r="D24" s="18" t="s">
        <v>20</v>
      </c>
      <c r="E24" s="18" t="s">
        <v>13</v>
      </c>
      <c r="F24" s="18" t="s">
        <v>16</v>
      </c>
      <c r="G24" s="18" t="s">
        <v>27</v>
      </c>
      <c r="H24" s="18" t="s">
        <v>28</v>
      </c>
      <c r="I24" s="18" t="s">
        <v>29</v>
      </c>
      <c r="J24" s="18" t="s">
        <v>30</v>
      </c>
      <c r="K24" s="19" t="s">
        <v>31</v>
      </c>
    </row>
    <row r="25" customFormat="false" ht="12.75" hidden="false" customHeight="false" outlineLevel="0" collapsed="false">
      <c r="A25" s="20" t="s">
        <v>30</v>
      </c>
      <c r="B25" s="21" t="n">
        <v>1121.36</v>
      </c>
      <c r="C25" s="22" t="n">
        <f aca="false">SUM(1128.74*6.3%+1128.74)</f>
        <v>1199.85062</v>
      </c>
      <c r="D25" s="22" t="n">
        <f aca="false">SUM(1207.76*6.3%+1207.76)</f>
        <v>1283.84888</v>
      </c>
      <c r="E25" s="22" t="n">
        <f aca="false">SUM(1292.29*6.3%+1292.29)</f>
        <v>1373.70427</v>
      </c>
      <c r="F25" s="22" t="n">
        <f aca="false">SUM(1382.76*6.3%+1382.76)</f>
        <v>1469.87388</v>
      </c>
      <c r="G25" s="22" t="n">
        <v>1572.76</v>
      </c>
      <c r="H25" s="22" t="n">
        <v>1682.86</v>
      </c>
      <c r="I25" s="22" t="n">
        <f aca="false">SUM(1693.94*6.3%+1693.94)</f>
        <v>1800.65822</v>
      </c>
      <c r="J25" s="22" t="n">
        <f aca="false">SUM(1812.52*6.3%+1812.52)</f>
        <v>1926.70876</v>
      </c>
      <c r="K25" s="23" t="n">
        <f aca="false">SUM(1939.39*6.3%+1939.39)</f>
        <v>2061.57157</v>
      </c>
    </row>
    <row r="26" customFormat="false" ht="12.75" hidden="false" customHeight="false" outlineLevel="0" collapsed="false">
      <c r="A26" s="24" t="s">
        <v>32</v>
      </c>
      <c r="B26" s="25" t="n">
        <v>1289.57</v>
      </c>
      <c r="C26" s="22" t="n">
        <f aca="false">SUM(1298.05*6.3%+1298.05)</f>
        <v>1379.82715</v>
      </c>
      <c r="D26" s="26" t="n">
        <f aca="false">SUM(1388.92*6.3%+1388.92)</f>
        <v>1476.42196</v>
      </c>
      <c r="E26" s="26" t="n">
        <f aca="false">SUM(1486.14*6.3%+1486.14)</f>
        <v>1579.76682</v>
      </c>
      <c r="F26" s="26" t="n">
        <f aca="false">SUM(1590.18*6.3%+1590.18)</f>
        <v>1690.36134</v>
      </c>
      <c r="G26" s="26" t="n">
        <v>1808.67</v>
      </c>
      <c r="H26" s="26" t="n">
        <v>1935.29</v>
      </c>
      <c r="I26" s="26" t="n">
        <f aca="false">SUM(1948.03*6.3%+1948.03)</f>
        <v>2070.75589</v>
      </c>
      <c r="J26" s="26" t="n">
        <f aca="false">SUM(2084.39*6.3%+2084.39)</f>
        <v>2215.70657</v>
      </c>
      <c r="K26" s="27" t="n">
        <f aca="false">SUM(2230.3*6.3%+2230.3)</f>
        <v>2370.8089</v>
      </c>
    </row>
    <row r="27" customFormat="false" ht="13.5" hidden="false" customHeight="false" outlineLevel="0" collapsed="false">
      <c r="A27" s="28" t="s">
        <v>33</v>
      </c>
      <c r="B27" s="29" t="n">
        <v>1485.79</v>
      </c>
      <c r="C27" s="22" t="n">
        <f aca="false">SUM(1492.77*6.3%+1492.77)</f>
        <v>1586.81451</v>
      </c>
      <c r="D27" s="30" t="n">
        <f aca="false">SUM(1597.26*6.3%+1597.26)</f>
        <v>1697.88738</v>
      </c>
      <c r="E27" s="30" t="n">
        <f aca="false">SUM(1709.06*6.3%+1709.06)</f>
        <v>1816.73078</v>
      </c>
      <c r="F27" s="30" t="n">
        <f aca="false">SUM(1828.7*6.3%+1828.7)</f>
        <v>1943.9081</v>
      </c>
      <c r="G27" s="30" t="n">
        <v>2079.97</v>
      </c>
      <c r="H27" s="30" t="n">
        <v>2225.58</v>
      </c>
      <c r="I27" s="30" t="n">
        <f aca="false">SUM(2240.24*6.3%+2240.24)</f>
        <v>2381.37512</v>
      </c>
      <c r="J27" s="30" t="n">
        <f aca="false">SUM(2397.05*6.3%+2397.05)</f>
        <v>2548.06415</v>
      </c>
      <c r="K27" s="31" t="n">
        <f aca="false">SUM(2564.84*6.3%+2564.84)</f>
        <v>2726.42492</v>
      </c>
    </row>
    <row r="28" customFormat="false" ht="12.75" hidden="false" customHeight="false" outlineLevel="0" collapsed="false">
      <c r="A28" s="32"/>
      <c r="B28" s="8"/>
      <c r="C28" s="8"/>
      <c r="D28" s="8"/>
      <c r="E28" s="8"/>
      <c r="F28" s="8"/>
      <c r="G28" s="33"/>
      <c r="H28" s="8"/>
      <c r="I28" s="8"/>
      <c r="J28" s="8"/>
      <c r="K28" s="8"/>
    </row>
    <row r="29" customFormat="false" ht="12.75" hidden="false" customHeight="false" outlineLevel="0" collapsed="false">
      <c r="A29" s="32"/>
      <c r="B29" s="8"/>
      <c r="C29" s="8"/>
      <c r="D29" s="8"/>
      <c r="E29" s="8"/>
      <c r="F29" s="8"/>
      <c r="G29" s="33"/>
      <c r="H29" s="8"/>
      <c r="I29" s="8"/>
      <c r="J29" s="8"/>
      <c r="K29" s="8"/>
    </row>
    <row r="30" customFormat="false" ht="13.5" hidden="false" customHeight="false" outlineLevel="0" collapsed="false">
      <c r="A30" s="15" t="s">
        <v>34</v>
      </c>
      <c r="B30" s="8"/>
      <c r="C30" s="8"/>
      <c r="D30" s="8"/>
      <c r="E30" s="8"/>
      <c r="F30" s="8"/>
      <c r="G30" s="33"/>
      <c r="H30" s="8"/>
      <c r="I30" s="8"/>
      <c r="J30" s="8"/>
      <c r="K30" s="8"/>
    </row>
    <row r="31" customFormat="false" ht="13.5" hidden="false" customHeight="false" outlineLevel="0" collapsed="false">
      <c r="A31" s="16"/>
      <c r="B31" s="17" t="s">
        <v>5</v>
      </c>
      <c r="C31" s="18" t="s">
        <v>9</v>
      </c>
      <c r="D31" s="18" t="s">
        <v>20</v>
      </c>
      <c r="E31" s="18" t="s">
        <v>13</v>
      </c>
      <c r="F31" s="18" t="s">
        <v>16</v>
      </c>
      <c r="G31" s="18" t="s">
        <v>27</v>
      </c>
      <c r="H31" s="18" t="s">
        <v>28</v>
      </c>
      <c r="I31" s="18" t="s">
        <v>29</v>
      </c>
      <c r="J31" s="18" t="s">
        <v>30</v>
      </c>
      <c r="K31" s="19" t="s">
        <v>31</v>
      </c>
    </row>
    <row r="32" customFormat="false" ht="12.75" hidden="false" customHeight="false" outlineLevel="0" collapsed="false">
      <c r="A32" s="20" t="s">
        <v>30</v>
      </c>
      <c r="B32" s="21" t="n">
        <f aca="false">SUM(1476.86*6.3%+1476.86)</f>
        <v>1569.90218</v>
      </c>
      <c r="C32" s="22" t="n">
        <f aca="false">SUM(1580.24*6.3%+1580.24)</f>
        <v>1679.79512</v>
      </c>
      <c r="D32" s="22" t="n">
        <f aca="false">SUM(1690.86*6.3%+1690.86)</f>
        <v>1797.38418</v>
      </c>
      <c r="E32" s="22" t="n">
        <f aca="false">SUM(1809.22*6.3%+1809.22)</f>
        <v>1923.20086</v>
      </c>
      <c r="F32" s="22" t="n">
        <f aca="false">SUM(1935.86*6.3%+1935.86)</f>
        <v>2057.81918</v>
      </c>
      <c r="G32" s="22" t="n">
        <f aca="false">SUM(2071.37*6.3%+2071.37)</f>
        <v>2201.86631</v>
      </c>
      <c r="H32" s="22" t="n">
        <f aca="false">SUM(2216.37*6.3%+2216.37)</f>
        <v>2356.00131</v>
      </c>
      <c r="I32" s="22" t="n">
        <f aca="false">SUM(2371.51*6.3%+2371.51)</f>
        <v>2520.91513</v>
      </c>
      <c r="J32" s="22" t="n">
        <f aca="false">SUM(2537.52*6.3%+2537.52)</f>
        <v>2697.38376</v>
      </c>
      <c r="K32" s="23" t="n">
        <f aca="false">SUM(2715.14*6.3%+2715.14)</f>
        <v>2886.19382</v>
      </c>
    </row>
    <row r="33" customFormat="false" ht="12.75" hidden="false" customHeight="false" outlineLevel="0" collapsed="false">
      <c r="A33" s="24" t="s">
        <v>32</v>
      </c>
      <c r="B33" s="25" t="n">
        <f aca="false">SUM(1698.39*6.3%+1698.39)</f>
        <v>1805.38857</v>
      </c>
      <c r="C33" s="26" t="n">
        <f aca="false">SUM(1817.28*6.3%+1817.28)</f>
        <v>1931.76864</v>
      </c>
      <c r="D33" s="22" t="n">
        <f aca="false">SUM(1944.49*6.3%+1944.49)</f>
        <v>2066.99287</v>
      </c>
      <c r="E33" s="26" t="n">
        <f aca="false">SUM(2080.6*6.3%+2080.6)</f>
        <v>2211.6778</v>
      </c>
      <c r="F33" s="26" t="n">
        <f aca="false">SUM(2226.24*6.3%+2226.24)</f>
        <v>2366.49312</v>
      </c>
      <c r="G33" s="26" t="n">
        <f aca="false">SUM(2382.08*6.3%+2382.08)</f>
        <v>2532.15104</v>
      </c>
      <c r="H33" s="26" t="n">
        <f aca="false">SUM(2548.83*6.3%+2548.83)</f>
        <v>2709.40629</v>
      </c>
      <c r="I33" s="26" t="n">
        <f aca="false">SUM(2727.24*6.3%+2727.24)</f>
        <v>2899.05612</v>
      </c>
      <c r="J33" s="26" t="n">
        <f aca="false">SUM(2918.15*6.3%+2918.15)</f>
        <v>3101.99345</v>
      </c>
      <c r="K33" s="27" t="n">
        <f aca="false">SUM(3122.42*6.3%+3122.42)</f>
        <v>3319.13246</v>
      </c>
    </row>
    <row r="34" customFormat="false" ht="13.5" hidden="false" customHeight="false" outlineLevel="0" collapsed="false">
      <c r="A34" s="28" t="s">
        <v>33</v>
      </c>
      <c r="B34" s="29" t="n">
        <f aca="false">SUM(1953.15*6.3%+1953.15)</f>
        <v>2076.19845</v>
      </c>
      <c r="C34" s="30" t="n">
        <f aca="false">SUM(2089.87*6.3%+2089.87)</f>
        <v>2221.53181</v>
      </c>
      <c r="D34" s="22" t="n">
        <f aca="false">SUM(2236.16*6.3%+2236.16)</f>
        <v>2377.03808</v>
      </c>
      <c r="E34" s="30" t="n">
        <f aca="false">SUM(2392.69*6.3%+2392.69)</f>
        <v>2543.42947</v>
      </c>
      <c r="F34" s="30" t="n">
        <f aca="false">SUM(2560.18*6.3%+2560.18)</f>
        <v>2721.47134</v>
      </c>
      <c r="G34" s="30" t="n">
        <f aca="false">SUM(2739.39*6.3%+2739.39)</f>
        <v>2911.97157</v>
      </c>
      <c r="H34" s="30" t="n">
        <f aca="false">SUM(2931.15*6.3%+2931.15)</f>
        <v>3115.81245</v>
      </c>
      <c r="I34" s="30" t="n">
        <f aca="false">SUM(3136.32*6.3%+3136.32)</f>
        <v>3333.90816</v>
      </c>
      <c r="J34" s="30" t="n">
        <f aca="false">SUM(3355.87*6.3%+3355.87)</f>
        <v>3567.28981</v>
      </c>
      <c r="K34" s="31" t="n">
        <f aca="false">SUM(3590.78*6.3%+3590.78)</f>
        <v>3816.99914</v>
      </c>
    </row>
    <row r="35" customFormat="false" ht="12.75" hidden="false" customHeight="false" outlineLevel="0" collapsed="false">
      <c r="A35" s="32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3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15" t="s">
        <v>35</v>
      </c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16"/>
      <c r="B38" s="17" t="s">
        <v>5</v>
      </c>
      <c r="C38" s="18" t="s">
        <v>9</v>
      </c>
      <c r="D38" s="18" t="s">
        <v>20</v>
      </c>
      <c r="E38" s="18" t="s">
        <v>13</v>
      </c>
      <c r="F38" s="18" t="s">
        <v>16</v>
      </c>
      <c r="G38" s="18" t="s">
        <v>27</v>
      </c>
      <c r="H38" s="18" t="s">
        <v>28</v>
      </c>
      <c r="I38" s="18" t="s">
        <v>29</v>
      </c>
      <c r="J38" s="18" t="s">
        <v>30</v>
      </c>
      <c r="K38" s="19" t="s">
        <v>31</v>
      </c>
    </row>
    <row r="39" customFormat="false" ht="12.75" hidden="false" customHeight="false" outlineLevel="0" collapsed="false">
      <c r="A39" s="20" t="s">
        <v>30</v>
      </c>
      <c r="B39" s="21" t="n">
        <f aca="false">SUM(2320.78*6.3%+2320.78)</f>
        <v>2466.98914</v>
      </c>
      <c r="C39" s="22" t="n">
        <f aca="false">SUM(2483.23*6.3%+2483.23)</f>
        <v>2639.67349</v>
      </c>
      <c r="D39" s="22" t="n">
        <f aca="false">SUM(2657.06*6.3%+2657.06)</f>
        <v>2824.45478</v>
      </c>
      <c r="E39" s="22" t="n">
        <f aca="false">SUM(2843.05*6.3%+2843.05)</f>
        <v>3022.16215</v>
      </c>
      <c r="F39" s="22" t="n">
        <f aca="false">SUM(3042.07*6.3%+3042.07)</f>
        <v>3233.72041</v>
      </c>
      <c r="G39" s="22" t="n">
        <f aca="false">SUM(3255.01*6.3%+3255.01)</f>
        <v>3460.07563</v>
      </c>
      <c r="H39" s="22" t="n">
        <f aca="false">SUM(3482.87*6.3%+3482.87)</f>
        <v>3702.29081</v>
      </c>
      <c r="I39" s="22" t="n">
        <f aca="false">SUM(3726.67*6.3%+3726.67)</f>
        <v>3961.45021</v>
      </c>
      <c r="J39" s="22" t="n">
        <f aca="false">SUM(3987.53*6.3%+3987.53)</f>
        <v>4238.74439</v>
      </c>
      <c r="K39" s="23" t="n">
        <f aca="false">SUM(4266.66*6.3%+4266.66)</f>
        <v>4535.45958</v>
      </c>
    </row>
    <row r="40" customFormat="false" ht="12.75" hidden="false" customHeight="false" outlineLevel="0" collapsed="false">
      <c r="A40" s="24" t="s">
        <v>32</v>
      </c>
      <c r="B40" s="25" t="n">
        <f aca="false">SUM(2668.9*6.3%+2668.9)</f>
        <v>2837.0407</v>
      </c>
      <c r="C40" s="26" t="n">
        <f aca="false">SUM(2855.72*6.3%+2855.72)</f>
        <v>3035.63036</v>
      </c>
      <c r="D40" s="26" t="n">
        <f aca="false">SUM(3055.62*6.3%+3055.62)</f>
        <v>3248.12406</v>
      </c>
      <c r="E40" s="26" t="n">
        <f aca="false">SUM(3269.51*6.3%+3269.51)</f>
        <v>3475.48913</v>
      </c>
      <c r="F40" s="26" t="n">
        <f aca="false">SUM(3498.38*6.3%+3498.48)</f>
        <v>3718.87794</v>
      </c>
      <c r="G40" s="26" t="n">
        <f aca="false">SUM(3743.27*6.3%+3743.27)</f>
        <v>3979.09601</v>
      </c>
      <c r="H40" s="26" t="n">
        <f aca="false">SUM(4005.3*6.3%+4005.3)</f>
        <v>4257.6339</v>
      </c>
      <c r="I40" s="26" t="n">
        <f aca="false">SUM(4285.67*6.3%+4285.67)</f>
        <v>4555.66721</v>
      </c>
      <c r="J40" s="26" t="n">
        <f aca="false">SUM(4585.66*6.3%+4585.66)</f>
        <v>4874.55658</v>
      </c>
      <c r="K40" s="27" t="n">
        <f aca="false">SUM(4906.66*6.3%+4906.66)</f>
        <v>5215.77958</v>
      </c>
    </row>
    <row r="41" customFormat="false" ht="13.5" hidden="false" customHeight="false" outlineLevel="0" collapsed="false">
      <c r="A41" s="28" t="s">
        <v>33</v>
      </c>
      <c r="B41" s="29" t="n">
        <f aca="false">SUM(3069.23*6.3%+3069.23)</f>
        <v>3262.59149</v>
      </c>
      <c r="C41" s="30" t="n">
        <f aca="false">SUM(3284.08*6.3%+3284.08)</f>
        <v>3490.97704</v>
      </c>
      <c r="D41" s="30" t="n">
        <f aca="false">SUM(3513.97*6.3%+3513.97)</f>
        <v>3735.35011</v>
      </c>
      <c r="E41" s="30" t="n">
        <f aca="false">SUM(3759.94*6.3%+3759.94)</f>
        <v>3996.81622</v>
      </c>
      <c r="F41" s="30" t="n">
        <f aca="false">SUM(4023.14*6.3%+4023.14)</f>
        <v>4276.59782</v>
      </c>
      <c r="G41" s="30" t="n">
        <f aca="false">SUM(4304.75*6.3%+4304.75)</f>
        <v>4575.94925</v>
      </c>
      <c r="H41" s="30" t="n">
        <f aca="false">SUM(4606.08*6.3%+4606.08)</f>
        <v>4896.26304</v>
      </c>
      <c r="I41" s="30" t="n">
        <f aca="false">SUM(4928.51*6.3%+4928.51)</f>
        <v>5239.00613</v>
      </c>
      <c r="J41" s="30" t="n">
        <f aca="false">SUM(5273.51*6.3%+5273.51)</f>
        <v>5605.74113</v>
      </c>
      <c r="K41" s="31" t="n">
        <f aca="false">SUM(5642.66*6.3%+5642.66)</f>
        <v>5998.14758</v>
      </c>
    </row>
    <row r="42" customFormat="false" ht="12.75" hidden="false" customHeight="false" outlineLevel="0" collapsed="false">
      <c r="A42" s="32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32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15" t="s">
        <v>36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16"/>
      <c r="B45" s="17" t="s">
        <v>5</v>
      </c>
      <c r="C45" s="18" t="s">
        <v>9</v>
      </c>
      <c r="D45" s="18" t="s">
        <v>20</v>
      </c>
      <c r="E45" s="18" t="s">
        <v>13</v>
      </c>
      <c r="F45" s="18" t="s">
        <v>16</v>
      </c>
      <c r="G45" s="18" t="s">
        <v>27</v>
      </c>
      <c r="H45" s="18" t="s">
        <v>28</v>
      </c>
      <c r="I45" s="18" t="s">
        <v>29</v>
      </c>
      <c r="J45" s="18" t="s">
        <v>30</v>
      </c>
      <c r="K45" s="19" t="s">
        <v>31</v>
      </c>
    </row>
    <row r="46" customFormat="false" ht="12.75" hidden="false" customHeight="false" outlineLevel="0" collapsed="false">
      <c r="A46" s="20" t="s">
        <v>30</v>
      </c>
      <c r="B46" s="21" t="n">
        <f aca="false">SUM(3375.68*6.3%+3375.68)</f>
        <v>3588.34784</v>
      </c>
      <c r="C46" s="22" t="n">
        <f aca="false">SUM(3611.98*6.3%+3611.98)</f>
        <v>3839.53474</v>
      </c>
      <c r="D46" s="22" t="n">
        <f aca="false">SUM(3864.82*6.3%+3864.82)</f>
        <v>4108.30366</v>
      </c>
      <c r="E46" s="22" t="n">
        <f aca="false">SUM(4135.36*6.3%+4135.36)</f>
        <v>4395.88768</v>
      </c>
      <c r="F46" s="22" t="n">
        <f aca="false">SUM(4424.83*6.3%+4424.83)</f>
        <v>4703.59429</v>
      </c>
      <c r="G46" s="22" t="n">
        <f aca="false">SUM(4734.57*6.3%+4734.57)</f>
        <v>5032.84791</v>
      </c>
      <c r="H46" s="22" t="n">
        <f aca="false">SUM(5065.99*6.3%+5065.99)</f>
        <v>5385.14737</v>
      </c>
      <c r="I46" s="22" t="n">
        <f aca="false">SUM(5420.6*6.3%+5420.6)</f>
        <v>5762.0978</v>
      </c>
      <c r="J46" s="22" t="n">
        <f aca="false">SUM(5800.05*6.3%+5800.05)</f>
        <v>6165.45315</v>
      </c>
      <c r="K46" s="23" t="n">
        <f aca="false">SUM(6206.05*6.3%+6206.05)</f>
        <v>6597.03115</v>
      </c>
    </row>
    <row r="47" customFormat="false" ht="12.75" hidden="false" customHeight="false" outlineLevel="0" collapsed="false">
      <c r="A47" s="24" t="s">
        <v>32</v>
      </c>
      <c r="B47" s="25" t="n">
        <f aca="false">SUM(3882.03*6.3%+3882.03)</f>
        <v>4126.59789</v>
      </c>
      <c r="C47" s="26" t="n">
        <f aca="false">SUM(4153.77*6.3%+4153.77)</f>
        <v>4415.45751</v>
      </c>
      <c r="D47" s="26" t="n">
        <f aca="false">SUM(4444.54*6.3%+4444.54)</f>
        <v>4724.54602</v>
      </c>
      <c r="E47" s="26" t="n">
        <f aca="false">SUM(4755.66*6.3%+4755.66)</f>
        <v>5055.26658</v>
      </c>
      <c r="F47" s="26" t="n">
        <f aca="false">SUM(5088.55*6.3%+5088.55)</f>
        <v>5409.12865</v>
      </c>
      <c r="G47" s="26" t="n">
        <f aca="false">SUM(5444.75*6.3%+5444.75)</f>
        <v>5787.76925</v>
      </c>
      <c r="H47" s="26" t="n">
        <f aca="false">SUM(5825.89*6.3%+5825.89)</f>
        <v>6192.92107</v>
      </c>
      <c r="I47" s="26" t="n">
        <f aca="false">SUM(6233.7*6.3%+6233.7)</f>
        <v>6626.4231</v>
      </c>
      <c r="J47" s="26" t="n">
        <f aca="false">SUM(6670.06*6.3%+6670.06)</f>
        <v>7090.27378</v>
      </c>
      <c r="K47" s="27" t="n">
        <f aca="false">SUM(7136.96*6.3%+7136.96)</f>
        <v>7586.58848</v>
      </c>
    </row>
    <row r="48" customFormat="false" ht="13.5" hidden="false" customHeight="false" outlineLevel="0" collapsed="false">
      <c r="A48" s="28" t="s">
        <v>33</v>
      </c>
      <c r="B48" s="29" t="n">
        <f aca="false">SUM(4464.34*6.3%+4464.34)</f>
        <v>4745.59342</v>
      </c>
      <c r="C48" s="30" t="n">
        <f aca="false">SUM(4776.84*6.3%+4776.84)</f>
        <v>5077.78092</v>
      </c>
      <c r="D48" s="30" t="n">
        <f aca="false">SUM(5111.22*6.3%+5111.22)</f>
        <v>5433.22686</v>
      </c>
      <c r="E48" s="30" t="n">
        <f aca="false">SUM(5469*6.3%+5469)</f>
        <v>5813.547</v>
      </c>
      <c r="F48" s="30" t="n">
        <f aca="false">SUM(5851.84*6.3%+5851.84)</f>
        <v>6220.50592</v>
      </c>
      <c r="G48" s="30" t="n">
        <f aca="false">SUM(6261.46*6.3%+6261.46)</f>
        <v>6655.93198</v>
      </c>
      <c r="H48" s="30" t="n">
        <f aca="false">SUM(6699.76*6.3%+6699.76)</f>
        <v>7121.84488</v>
      </c>
      <c r="I48" s="30" t="n">
        <f aca="false">SUM(7168.75*6.3%+7168.75)</f>
        <v>7620.38125</v>
      </c>
      <c r="J48" s="30" t="n">
        <f aca="false">SUM(7670.56*6.3%+7670.56)</f>
        <v>8153.80528</v>
      </c>
      <c r="K48" s="31" t="n">
        <f aca="false">SUM(8207.5*6.3%+8207.5)</f>
        <v>8724.5725</v>
      </c>
    </row>
    <row r="49" customFormat="false" ht="12.75" hidden="false" customHeight="false" outlineLevel="0" collapsed="false">
      <c r="A49" s="32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A50" s="32"/>
      <c r="B50" s="8"/>
      <c r="C50" s="8"/>
      <c r="D50" s="8"/>
      <c r="E50" s="32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15" t="s">
        <v>37</v>
      </c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16"/>
      <c r="B52" s="17" t="s">
        <v>5</v>
      </c>
      <c r="C52" s="18" t="s">
        <v>9</v>
      </c>
      <c r="D52" s="18" t="s">
        <v>20</v>
      </c>
      <c r="E52" s="18" t="s">
        <v>13</v>
      </c>
      <c r="F52" s="18" t="s">
        <v>16</v>
      </c>
      <c r="G52" s="18" t="s">
        <v>27</v>
      </c>
      <c r="H52" s="18" t="s">
        <v>28</v>
      </c>
      <c r="I52" s="18" t="s">
        <v>29</v>
      </c>
      <c r="J52" s="18" t="s">
        <v>30</v>
      </c>
      <c r="K52" s="19" t="s">
        <v>31</v>
      </c>
    </row>
    <row r="53" customFormat="false" ht="12.75" hidden="false" customHeight="false" outlineLevel="0" collapsed="false">
      <c r="A53" s="20" t="s">
        <v>30</v>
      </c>
      <c r="B53" s="21" t="n">
        <f aca="false">SUM(6856.85*6.3%+6856.85)</f>
        <v>7288.83155</v>
      </c>
      <c r="C53" s="22" t="n">
        <f aca="false">SUM(7336.83*6.3%+7336.83)</f>
        <v>7799.05029</v>
      </c>
      <c r="D53" s="22" t="n">
        <f aca="false">SUM(7850.41*6.3%+7850.41)</f>
        <v>8344.98583</v>
      </c>
      <c r="E53" s="22" t="n">
        <f aca="false">SUM(8399.94*6.3%+8399.94)</f>
        <v>8929.13622</v>
      </c>
      <c r="F53" s="22" t="n">
        <f aca="false">SUM(8987.93*6.3%+8987.93)</f>
        <v>9554.16959</v>
      </c>
      <c r="G53" s="22" t="n">
        <f aca="false">SUM(9617.09*6.3%+9617.09)</f>
        <v>10222.96667</v>
      </c>
      <c r="H53" s="22" t="n">
        <f aca="false">SUM(10290.29*6.3%+10290.29)</f>
        <v>10938.57827</v>
      </c>
      <c r="I53" s="22" t="n">
        <f aca="false">SUM(11010.6*6.3%+11010.6)</f>
        <v>11704.2678</v>
      </c>
      <c r="J53" s="22" t="n">
        <f aca="false">SUM(11781.34*6.3%+11781.34)</f>
        <v>12523.56442</v>
      </c>
      <c r="K53" s="23" t="n">
        <f aca="false">SUM(12606.03*6.3%+12606.03)</f>
        <v>13400.20989</v>
      </c>
    </row>
    <row r="54" customFormat="false" ht="12.75" hidden="false" customHeight="false" outlineLevel="0" collapsed="false">
      <c r="A54" s="24" t="s">
        <v>32</v>
      </c>
      <c r="B54" s="25" t="n">
        <f aca="false">SUM(7885.38*6.3%+7885.38)</f>
        <v>8382.15894</v>
      </c>
      <c r="C54" s="26" t="n">
        <f aca="false">SUM(8437.35*6.3%+8437.35)</f>
        <v>8968.90305</v>
      </c>
      <c r="D54" s="26" t="n">
        <f aca="false">SUM(9027.97*6.3%+9027.97)</f>
        <v>9596.73211</v>
      </c>
      <c r="E54" s="26" t="n">
        <f aca="false">SUM(9659.93*6.3%+9659.93)</f>
        <v>10268.50559</v>
      </c>
      <c r="F54" s="26" t="n">
        <f aca="false">SUM(10336.12*6.3%+10336.12)</f>
        <v>10987.29556</v>
      </c>
      <c r="G54" s="26" t="n">
        <f aca="false">SUM(11059.65*6.3%+11059.65)</f>
        <v>11756.40795</v>
      </c>
      <c r="H54" s="26" t="n">
        <f aca="false">SUM(11833.83*6.3%+11833.83)</f>
        <v>12579.36129</v>
      </c>
      <c r="I54" s="26" t="n">
        <f aca="false">SUM(12662.2*6.3%+12662.2)</f>
        <v>13459.9186</v>
      </c>
      <c r="J54" s="26" t="n">
        <f aca="false">SUM(13548.54*6.3%+13548.54)</f>
        <v>14402.09802</v>
      </c>
      <c r="K54" s="27" t="n">
        <f aca="false">SUM(14496.94*6.3%+14496.94)</f>
        <v>15410.24722</v>
      </c>
    </row>
    <row r="55" customFormat="false" ht="13.5" hidden="false" customHeight="false" outlineLevel="0" collapsed="false">
      <c r="A55" s="28" t="s">
        <v>33</v>
      </c>
      <c r="B55" s="29" t="n">
        <f aca="false">SUM(9068.18*6.3%+9068.18)</f>
        <v>9639.47534</v>
      </c>
      <c r="C55" s="30" t="n">
        <f aca="false">SUM(9702.96*6.3%+9702.96)</f>
        <v>10314.24648</v>
      </c>
      <c r="D55" s="30" t="n">
        <f aca="false">SUM(10382.17*6.3%+10382.17)</f>
        <v>11036.24671</v>
      </c>
      <c r="E55" s="30" t="n">
        <f aca="false">SUM(11108.92*6.3%+11108.92)</f>
        <v>11808.78196</v>
      </c>
      <c r="F55" s="30" t="n">
        <f aca="false">SUM(11886.54*6.3%+11886.54)</f>
        <v>12635.39202</v>
      </c>
      <c r="G55" s="30" t="n">
        <f aca="false">SUM(12718.6*6.3%+12718.6)</f>
        <v>13519.8718</v>
      </c>
      <c r="H55" s="30" t="n">
        <f aca="false">SUM(13608.9*6.3%+13608.9)</f>
        <v>14466.2607</v>
      </c>
      <c r="I55" s="30" t="n">
        <f aca="false">SUM(14561.52*6.3%+14561.52)</f>
        <v>15478.89576</v>
      </c>
      <c r="J55" s="30" t="n">
        <f aca="false">SUM(15580.83*6.3%+15580.83)</f>
        <v>16562.42229</v>
      </c>
      <c r="K55" s="31" t="n">
        <f aca="false">SUM(16671.49*6.3%+16671.49)</f>
        <v>17721.79387</v>
      </c>
    </row>
    <row r="56" customFormat="false" ht="12.75" hidden="false" customHeight="false" outlineLevel="0" collapsed="false">
      <c r="A56" s="16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3.5" hidden="false" customHeight="false" outlineLevel="0" collapsed="false">
      <c r="A58" s="17" t="s">
        <v>38</v>
      </c>
      <c r="B58" s="18" t="s">
        <v>39</v>
      </c>
      <c r="C58" s="35" t="s">
        <v>3</v>
      </c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A59" s="36" t="s">
        <v>40</v>
      </c>
      <c r="B59" s="37" t="n">
        <f aca="false">SUM(5274.5*6.3%+5274.5)</f>
        <v>5606.7935</v>
      </c>
      <c r="C59" s="7" t="n">
        <v>4</v>
      </c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A60" s="38" t="s">
        <v>41</v>
      </c>
      <c r="B60" s="39" t="n">
        <f aca="false">SUM(3797.64*6.3%+3797.64)</f>
        <v>4036.89132</v>
      </c>
      <c r="C60" s="11" t="n">
        <v>9</v>
      </c>
      <c r="D60" s="8"/>
      <c r="E60" s="8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A61" s="38" t="s">
        <v>42</v>
      </c>
      <c r="B61" s="39" t="n">
        <f aca="false">SUM(4747.05*6.3%+4747.05)</f>
        <v>5046.11415</v>
      </c>
      <c r="C61" s="11" t="n">
        <v>2</v>
      </c>
      <c r="D61" s="8"/>
      <c r="E61" s="8"/>
      <c r="F61" s="8"/>
      <c r="G61" s="8"/>
      <c r="H61" s="8"/>
      <c r="I61" s="8"/>
      <c r="J61" s="8"/>
      <c r="K61" s="8"/>
    </row>
    <row r="62" customFormat="false" ht="12.75" hidden="false" customHeight="false" outlineLevel="0" collapsed="false">
      <c r="A62" s="38" t="s">
        <v>43</v>
      </c>
      <c r="B62" s="39" t="n">
        <f aca="false">SUM(6329.4*6.3%+6329.4)</f>
        <v>6728.1522</v>
      </c>
      <c r="C62" s="11" t="n">
        <v>3</v>
      </c>
      <c r="D62" s="8"/>
      <c r="E62" s="8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A63" s="38" t="s">
        <v>44</v>
      </c>
      <c r="B63" s="39" t="n">
        <f aca="false">SUM(632.94*6.3%+632.94)</f>
        <v>672.81522</v>
      </c>
      <c r="C63" s="11" t="n">
        <v>11</v>
      </c>
      <c r="D63" s="8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38" t="s">
        <v>45</v>
      </c>
      <c r="B64" s="39" t="n">
        <f aca="false">SUM(1371.37*6.3%+1371.37)</f>
        <v>1457.76631</v>
      </c>
      <c r="C64" s="11" t="n">
        <v>4</v>
      </c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38" t="s">
        <v>46</v>
      </c>
      <c r="B65" s="39" t="n">
        <f aca="false">SUM(2426.27*6.3%+2426.27)</f>
        <v>2579.12501</v>
      </c>
      <c r="C65" s="11" t="n">
        <v>11</v>
      </c>
      <c r="D65" s="8"/>
      <c r="E65" s="8"/>
      <c r="F65" s="8"/>
      <c r="G65" s="8"/>
      <c r="H65" s="8"/>
      <c r="I65" s="8"/>
      <c r="J65" s="8"/>
      <c r="K65" s="8"/>
    </row>
    <row r="66" customFormat="false" ht="13.5" hidden="false" customHeight="false" outlineLevel="0" collapsed="false">
      <c r="A66" s="40" t="s">
        <v>47</v>
      </c>
      <c r="B66" s="41" t="n">
        <f aca="false">SUM(3059.21*6.3%+3059.21)</f>
        <v>3251.94023</v>
      </c>
      <c r="C66" s="14" t="n">
        <v>7</v>
      </c>
      <c r="D66" s="8"/>
      <c r="E66" s="8"/>
      <c r="F66" s="8"/>
      <c r="G66" s="8"/>
      <c r="H66" s="8"/>
      <c r="I66" s="8"/>
      <c r="J66" s="8"/>
      <c r="K66" s="8"/>
    </row>
    <row r="67" customFormat="false" ht="13.5" hidden="false" customHeight="false" outlineLevel="0" collapsed="false">
      <c r="A67" s="32"/>
      <c r="B67" s="42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3.5" hidden="false" customHeight="false" outlineLevel="0" collapsed="false">
      <c r="A68" s="17" t="s">
        <v>48</v>
      </c>
      <c r="B68" s="43" t="s">
        <v>49</v>
      </c>
      <c r="C68" s="35" t="s">
        <v>3</v>
      </c>
      <c r="D68" s="8"/>
      <c r="E68" s="8"/>
      <c r="F68" s="8"/>
      <c r="G68" s="8"/>
      <c r="H68" s="8"/>
      <c r="I68" s="8"/>
      <c r="J68" s="8"/>
      <c r="K68" s="8"/>
    </row>
    <row r="69" customFormat="false" ht="13.5" hidden="false" customHeight="false" outlineLevel="0" collapsed="false">
      <c r="A69" s="44" t="s">
        <v>50</v>
      </c>
      <c r="B69" s="45" t="n">
        <v>0.2</v>
      </c>
      <c r="C69" s="46" t="n">
        <v>1</v>
      </c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32"/>
      <c r="B70" s="42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3.5" hidden="false" customHeight="false" outlineLevel="0" collapsed="false">
      <c r="A72" s="17" t="s">
        <v>51</v>
      </c>
      <c r="B72" s="18" t="s">
        <v>52</v>
      </c>
      <c r="C72" s="35" t="s">
        <v>3</v>
      </c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5" t="s">
        <v>53</v>
      </c>
      <c r="B73" s="47" t="n">
        <f aca="false">SUM(5506.58*6.3%+5506.58)</f>
        <v>5853.49454</v>
      </c>
      <c r="C73" s="7" t="n">
        <v>11</v>
      </c>
      <c r="D73" s="8"/>
      <c r="E73" s="8"/>
      <c r="F73" s="8"/>
      <c r="G73" s="8"/>
      <c r="H73" s="8"/>
      <c r="I73" s="8"/>
      <c r="J73" s="8"/>
      <c r="K73" s="8"/>
    </row>
    <row r="74" customFormat="false" ht="13.5" hidden="false" customHeight="false" outlineLevel="0" collapsed="false">
      <c r="A74" s="12" t="s">
        <v>54</v>
      </c>
      <c r="B74" s="48" t="n">
        <f aca="false">SUM(6192.03*6.3%+6192.03)</f>
        <v>6582.12789</v>
      </c>
      <c r="C74" s="14" t="n">
        <v>1</v>
      </c>
      <c r="D74" s="8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3:41:21Z</dcterms:created>
  <dc:creator>001</dc:creator>
  <dc:description/>
  <dc:language>en-US</dc:language>
  <cp:lastModifiedBy>Fin02</cp:lastModifiedBy>
  <dcterms:modified xsi:type="dcterms:W3CDTF">2011-07-04T16:38:24Z</dcterms:modified>
  <cp:revision>0</cp:revision>
  <dc:subject/>
  <dc:title/>
</cp:coreProperties>
</file>